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1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76972.0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79830.11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40187.6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55784.2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83858.1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68118.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68118.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68118.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88683.88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79410.09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7230.83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4831.5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2149.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3406.9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1678.29+87543.49</f>
        <v>99221.78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537.7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3407.5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75295.9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63961.1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2536.23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30256.88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8265.4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612.29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6772.27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 t="n">
        <v>3751.25</v>
      </c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7299.78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75.4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7169.53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5.39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53.55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8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6685.1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6:01Z</dcterms:modified>
  <cp:revision>1</cp:revision>
  <dc:subject/>
  <dc:title/>
</cp:coreProperties>
</file>